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7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7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9</v>
      </c>
      <c r="J5" s="30" t="n">
        <v>4487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0</v>
      </c>
      <c r="AN13" s="96" t="n">
        <v>990</v>
      </c>
      <c r="AO13" s="96" t="n">
        <v>990</v>
      </c>
      <c r="AP13" s="97" t="n">
        <v>9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5</v>
      </c>
      <c r="AN14" s="110" t="n">
        <v>965</v>
      </c>
      <c r="AO14" s="110" t="n">
        <v>965</v>
      </c>
      <c r="AP14" s="111" t="n">
        <v>9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5</v>
      </c>
      <c r="AN15" s="110" t="n">
        <v>945</v>
      </c>
      <c r="AO15" s="110" t="n">
        <v>945</v>
      </c>
      <c r="AP15" s="111" t="n">
        <v>9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930</v>
      </c>
      <c r="AO16" s="124" t="n">
        <v>930</v>
      </c>
      <c r="AP16" s="125" t="n">
        <v>9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5</v>
      </c>
      <c r="AN17" s="96" t="n">
        <v>915</v>
      </c>
      <c r="AO17" s="96" t="n">
        <v>915</v>
      </c>
      <c r="AP17" s="97" t="n">
        <v>9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5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900</v>
      </c>
      <c r="AO18" s="110" t="n">
        <v>900</v>
      </c>
      <c r="AP18" s="111" t="n">
        <v>9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0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0</v>
      </c>
      <c r="AN19" s="110" t="n">
        <v>880</v>
      </c>
      <c r="AO19" s="110" t="n">
        <v>880</v>
      </c>
      <c r="AP19" s="111" t="n">
        <v>8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0</v>
      </c>
      <c r="AN20" s="124" t="n">
        <v>870</v>
      </c>
      <c r="AO20" s="124" t="n">
        <v>870</v>
      </c>
      <c r="AP20" s="125" t="n">
        <v>8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5</v>
      </c>
      <c r="AN21" s="96" t="n">
        <v>855</v>
      </c>
      <c r="AO21" s="96" t="n">
        <v>855</v>
      </c>
      <c r="AP21" s="97" t="n">
        <v>8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5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0</v>
      </c>
      <c r="AN22" s="110" t="n">
        <v>850</v>
      </c>
      <c r="AO22" s="110" t="n">
        <v>850</v>
      </c>
      <c r="AP22" s="111" t="n">
        <v>8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0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0</v>
      </c>
      <c r="AN23" s="110" t="n">
        <v>840</v>
      </c>
      <c r="AO23" s="110" t="n">
        <v>840</v>
      </c>
      <c r="AP23" s="111" t="n">
        <v>8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5</v>
      </c>
      <c r="AN24" s="124" t="n">
        <v>825</v>
      </c>
      <c r="AO24" s="124" t="n">
        <v>825</v>
      </c>
      <c r="AP24" s="125" t="n">
        <v>8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0</v>
      </c>
      <c r="AN25" s="96" t="n">
        <v>820</v>
      </c>
      <c r="AO25" s="96" t="n">
        <v>820</v>
      </c>
      <c r="AP25" s="97" t="n">
        <v>8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20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0</v>
      </c>
      <c r="AN26" s="110" t="n">
        <v>820</v>
      </c>
      <c r="AO26" s="110" t="n">
        <v>820</v>
      </c>
      <c r="AP26" s="111" t="n">
        <v>8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0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5</v>
      </c>
      <c r="AN27" s="110" t="n">
        <v>815</v>
      </c>
      <c r="AO27" s="110" t="n">
        <v>815</v>
      </c>
      <c r="AP27" s="111" t="n">
        <v>8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805</v>
      </c>
      <c r="AO28" s="124" t="n">
        <v>805</v>
      </c>
      <c r="AP28" s="125" t="n">
        <v>8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810</v>
      </c>
      <c r="AO29" s="96" t="n">
        <v>810</v>
      </c>
      <c r="AP29" s="97" t="n">
        <v>8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1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0</v>
      </c>
      <c r="AN30" s="110" t="n">
        <v>800</v>
      </c>
      <c r="AO30" s="110" t="n">
        <v>800</v>
      </c>
      <c r="AP30" s="111" t="n">
        <v>8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00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0</v>
      </c>
      <c r="AN31" s="110" t="n">
        <v>800</v>
      </c>
      <c r="AO31" s="110" t="n">
        <v>800</v>
      </c>
      <c r="AP31" s="111" t="n">
        <v>8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5</v>
      </c>
      <c r="AN32" s="124" t="n">
        <v>795</v>
      </c>
      <c r="AO32" s="124" t="n">
        <v>795</v>
      </c>
      <c r="AP32" s="125" t="n">
        <v>7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5</v>
      </c>
      <c r="AN33" s="96" t="n">
        <v>795</v>
      </c>
      <c r="AO33" s="96" t="n">
        <v>795</v>
      </c>
      <c r="AP33" s="97" t="n">
        <v>7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95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790</v>
      </c>
      <c r="AO34" s="110" t="n">
        <v>790</v>
      </c>
      <c r="AP34" s="111" t="n">
        <v>7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0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5</v>
      </c>
      <c r="AN35" s="110" t="n">
        <v>785</v>
      </c>
      <c r="AO35" s="110" t="n">
        <v>785</v>
      </c>
      <c r="AP35" s="111" t="n">
        <v>7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60</v>
      </c>
      <c r="AO36" s="124" t="n">
        <v>760</v>
      </c>
      <c r="AP36" s="125" t="n">
        <v>7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0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5</v>
      </c>
      <c r="AN40" s="124" t="n">
        <v>885</v>
      </c>
      <c r="AO40" s="124" t="n">
        <v>885</v>
      </c>
      <c r="AP40" s="125" t="n">
        <v>8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915</v>
      </c>
      <c r="AO41" s="96" t="n">
        <v>915</v>
      </c>
      <c r="AP41" s="97" t="n">
        <v>9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5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3</v>
      </c>
      <c r="L105" s="89" t="n">
        <v>59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050</v>
      </c>
      <c r="AO105" s="96" t="n">
        <v>1050</v>
      </c>
      <c r="AP105" s="97" t="n">
        <v>10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050</v>
      </c>
      <c r="AO107" s="110" t="n">
        <v>1050</v>
      </c>
      <c r="AP107" s="111" t="n">
        <v>10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025</v>
      </c>
      <c r="AO108" s="124" t="n">
        <v>1025</v>
      </c>
      <c r="AP108" s="125" t="n">
        <v>10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32</v>
      </c>
      <c r="L109" s="154" t="n">
        <f aca="false">SUM(L13:L108)/4000</f>
        <v>14.23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0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0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4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4125</v>
      </c>
      <c r="AN109" s="161" t="n">
        <f aca="false">SUM(AN13:AN108)/4000</f>
        <v>23.68125</v>
      </c>
      <c r="AO109" s="161" t="n">
        <f aca="false">SUM(AO13:AO108)/4000</f>
        <v>23.68125</v>
      </c>
      <c r="AP109" s="161" t="n">
        <f aca="false">SUM(AP13:AP108)/4000</f>
        <v>23.6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8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3</v>
      </c>
      <c r="L110" s="169" t="n">
        <f aca="false">MAX(L13:L108)</f>
        <v>59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3</v>
      </c>
      <c r="L111" s="181" t="n">
        <f aca="false">MIN(L13:L108)</f>
        <v>59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60</v>
      </c>
      <c r="AO111" s="122" t="n">
        <f aca="false">MIN(AO13:AO108)</f>
        <v>760</v>
      </c>
      <c r="AP111" s="122" t="n">
        <f aca="false">MIN(AP13:AP108)</f>
        <v>7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06T06:29:56Z</dcterms:modified>
  <cp:revision>0</cp:revision>
  <dc:subject/>
  <dc:title/>
</cp:coreProperties>
</file>